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ESTATAL DEL AGUA Y GESTIÓN DE CUENCA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9586824</v>
      </c>
      <c r="C11" s="11" t="n">
        <f aca="false">C12+C22+C31+C42</f>
        <v>422507890.86</v>
      </c>
      <c r="D11" s="11" t="n">
        <f aca="false">D12+D22+D31+D42</f>
        <v>552094714.86</v>
      </c>
      <c r="E11" s="11" t="n">
        <f aca="false">E12+E22+E31+E42</f>
        <v>534926839.15</v>
      </c>
      <c r="F11" s="11" t="n">
        <f aca="false">F12+F22+F31+F42</f>
        <v>286885941.13</v>
      </c>
      <c r="G11" s="11" t="n">
        <f aca="false">G12+G22+G31+G42</f>
        <v>17167875.7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3307112.06</v>
      </c>
      <c r="D12" s="11" t="n">
        <f aca="false">SUM(D13:D20)</f>
        <v>3307112.06</v>
      </c>
      <c r="E12" s="11" t="n">
        <f aca="false">SUM(E13:E20)</f>
        <v>1418403.82</v>
      </c>
      <c r="F12" s="11" t="n">
        <f aca="false">SUM(F13:F20)</f>
        <v>1418403.82</v>
      </c>
      <c r="G12" s="11" t="n">
        <f aca="false">D12-E12</f>
        <v>1888708.24</v>
      </c>
    </row>
    <row r="13" customFormat="false" ht="12.75" hidden="false" customHeight="false" outlineLevel="0" collapsed="false">
      <c r="A13" s="12" t="s">
        <v>15</v>
      </c>
      <c r="B13" s="13" t="n">
        <v>0</v>
      </c>
      <c r="C13" s="13" t="n">
        <v>3307112.06</v>
      </c>
      <c r="D13" s="13" t="n">
        <f aca="false">B13+C13</f>
        <v>3307112.06</v>
      </c>
      <c r="E13" s="13" t="n">
        <v>1418403.82</v>
      </c>
      <c r="F13" s="13" t="n">
        <v>1418403.82</v>
      </c>
      <c r="G13" s="13" t="n">
        <f aca="false">D13-E13</f>
        <v>1888708.24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29586824</v>
      </c>
      <c r="C22" s="11" t="n">
        <f aca="false">SUM(C23:C29)</f>
        <v>419200778.8</v>
      </c>
      <c r="D22" s="11" t="n">
        <f aca="false">SUM(D23:D29)</f>
        <v>548787602.8</v>
      </c>
      <c r="E22" s="11" t="n">
        <f aca="false">SUM(E23:E29)</f>
        <v>533508435.33</v>
      </c>
      <c r="F22" s="11" t="n">
        <f aca="false">SUM(F23:F29)</f>
        <v>285467537.31</v>
      </c>
      <c r="G22" s="11" t="n">
        <f aca="false">D22-E22</f>
        <v>15279167.47</v>
      </c>
    </row>
    <row r="23" customFormat="false" ht="12.75" hidden="false" customHeight="false" outlineLevel="0" collapsed="false">
      <c r="A23" s="12" t="s">
        <v>24</v>
      </c>
      <c r="B23" s="13" t="n">
        <v>93017150</v>
      </c>
      <c r="C23" s="13" t="n">
        <v>237888929.45</v>
      </c>
      <c r="D23" s="13" t="n">
        <f aca="false">B23+C23</f>
        <v>330906079.45</v>
      </c>
      <c r="E23" s="13" t="n">
        <v>328404441.84</v>
      </c>
      <c r="F23" s="13" t="n">
        <v>111704562.47</v>
      </c>
      <c r="G23" s="13" t="n">
        <f aca="false">D23-E23</f>
        <v>2501637.61000001</v>
      </c>
    </row>
    <row r="24" customFormat="false" ht="12.75" hidden="false" customHeight="false" outlineLevel="0" collapsed="false">
      <c r="A24" s="12" t="s">
        <v>25</v>
      </c>
      <c r="B24" s="13" t="n">
        <v>36569674</v>
      </c>
      <c r="C24" s="13" t="n">
        <v>181311849.35</v>
      </c>
      <c r="D24" s="13" t="n">
        <f aca="false">B24+C24</f>
        <v>217881523.35</v>
      </c>
      <c r="E24" s="13" t="n">
        <v>205103993.49</v>
      </c>
      <c r="F24" s="13" t="n">
        <v>173762974.84</v>
      </c>
      <c r="G24" s="13" t="n">
        <f aca="false">D24-E24</f>
        <v>12777529.86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94854723</v>
      </c>
      <c r="C48" s="11" t="n">
        <f aca="false">C49+C59+C68+C79</f>
        <v>69629381.44</v>
      </c>
      <c r="D48" s="11" t="n">
        <f aca="false">D49+D59+D68+D79</f>
        <v>364484104.44</v>
      </c>
      <c r="E48" s="11" t="n">
        <f aca="false">E49+E59+E68+E79</f>
        <v>338708265.27</v>
      </c>
      <c r="F48" s="11" t="n">
        <f aca="false">F49+F59+F68+F79</f>
        <v>252010867.11</v>
      </c>
      <c r="G48" s="11" t="n">
        <f aca="false">D48-E48</f>
        <v>25775839.1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2942992.06</v>
      </c>
      <c r="D49" s="11" t="n">
        <f aca="false">SUM(D50:D57)</f>
        <v>2942992.06</v>
      </c>
      <c r="E49" s="11" t="n">
        <f aca="false">SUM(E50:E57)</f>
        <v>1372501.34</v>
      </c>
      <c r="F49" s="11" t="n">
        <f aca="false">SUM(F50:F57)</f>
        <v>1372501.34</v>
      </c>
      <c r="G49" s="11" t="n">
        <f aca="false">D49-E49</f>
        <v>1570490.72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2942992.06</v>
      </c>
      <c r="D50" s="13" t="n">
        <f aca="false">B50+C50</f>
        <v>2942992.06</v>
      </c>
      <c r="E50" s="13" t="n">
        <v>1372501.34</v>
      </c>
      <c r="F50" s="13" t="n">
        <v>1372501.34</v>
      </c>
      <c r="G50" s="13" t="n">
        <f aca="false">D50-E50</f>
        <v>1570490.72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94854723</v>
      </c>
      <c r="C59" s="11" t="n">
        <f aca="false">SUM(C60:C66)</f>
        <v>66686389.38</v>
      </c>
      <c r="D59" s="11" t="n">
        <f aca="false">SUM(D60:D66)</f>
        <v>361541112.38</v>
      </c>
      <c r="E59" s="11" t="n">
        <f aca="false">SUM(E60:E66)</f>
        <v>337335763.93</v>
      </c>
      <c r="F59" s="11" t="n">
        <f aca="false">SUM(F60:F66)</f>
        <v>250638365.77</v>
      </c>
      <c r="G59" s="11" t="n">
        <f aca="false">D59-E59</f>
        <v>24205348.45</v>
      </c>
    </row>
    <row r="60" customFormat="false" ht="12.75" hidden="false" customHeight="false" outlineLevel="0" collapsed="false">
      <c r="A60" s="12" t="s">
        <v>24</v>
      </c>
      <c r="B60" s="13" t="n">
        <v>22557066</v>
      </c>
      <c r="C60" s="13" t="n">
        <v>72918207.05</v>
      </c>
      <c r="D60" s="13" t="n">
        <f aca="false">B60+C60</f>
        <v>95475273.05</v>
      </c>
      <c r="E60" s="13" t="n">
        <v>93469724.03</v>
      </c>
      <c r="F60" s="13" t="n">
        <v>92108097.84</v>
      </c>
      <c r="G60" s="13" t="n">
        <f aca="false">D60-E60</f>
        <v>2005549.02</v>
      </c>
    </row>
    <row r="61" customFormat="false" ht="12.75" hidden="false" customHeight="false" outlineLevel="0" collapsed="false">
      <c r="A61" s="12" t="s">
        <v>25</v>
      </c>
      <c r="B61" s="13" t="n">
        <v>272297657</v>
      </c>
      <c r="C61" s="13" t="n">
        <v>-6231817.67</v>
      </c>
      <c r="D61" s="13" t="n">
        <f aca="false">B61+C61</f>
        <v>266065839.33</v>
      </c>
      <c r="E61" s="13" t="n">
        <v>243866039.9</v>
      </c>
      <c r="F61" s="13" t="n">
        <v>158530267.93</v>
      </c>
      <c r="G61" s="13" t="n">
        <f aca="false">D61-E61</f>
        <v>22199799.43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24441547</v>
      </c>
      <c r="C85" s="11" t="n">
        <f aca="false">C11+C48</f>
        <v>492137272.3</v>
      </c>
      <c r="D85" s="11" t="n">
        <f aca="false">D11+D48</f>
        <v>916578819.3</v>
      </c>
      <c r="E85" s="11" t="n">
        <f aca="false">E11+E48</f>
        <v>873635104.42</v>
      </c>
      <c r="F85" s="11" t="n">
        <f aca="false">F11+F48</f>
        <v>538896808.24</v>
      </c>
      <c r="G85" s="11" t="n">
        <f aca="false">G11+G48</f>
        <v>42943714.8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eac19</cp:lastModifiedBy>
  <cp:lastPrinted>2016-12-22T17:33:12Z</cp:lastPrinted>
  <dcterms:modified xsi:type="dcterms:W3CDTF">2024-02-13T18:36:45Z</dcterms:modified>
  <cp:revision>0</cp:revision>
  <dc:subject/>
  <dc:title/>
</cp:coreProperties>
</file>